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IІІ квартал 2018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0 жовтня 2018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1" activeCellId="0" sqref="A1:L9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03.77</v>
      </c>
      <c r="E19" s="19"/>
      <c r="F19" s="19"/>
      <c r="G19" s="19"/>
      <c r="H19" s="19" t="n">
        <v>103.77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03.77</v>
      </c>
      <c r="E20" s="19" t="s">
        <v>37</v>
      </c>
      <c r="F20" s="19" t="s">
        <v>37</v>
      </c>
      <c r="G20" s="19" t="s">
        <v>37</v>
      </c>
      <c r="H20" s="19" t="n">
        <v>103.77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03.77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03.77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 t="n">
        <v>103.77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n">
        <v>103.77</v>
      </c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103.77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103.77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103.77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103.77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/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/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18-10-19T10:56:32Z</dcterms:modified>
  <cp:revision>0</cp:revision>
  <dc:subject/>
  <dc:title/>
</cp:coreProperties>
</file>